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Dist (m)</t>
  </si>
  <si>
    <t xml:space="preserve">time 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1</v>
      </c>
      <c r="H1" s="1" t="s">
        <v>0</v>
      </c>
      <c r="I1" s="1" t="s">
        <v>1</v>
      </c>
    </row>
    <row r="2" customFormat="false" ht="12.75" hidden="false" customHeight="false" outlineLevel="0" collapsed="false">
      <c r="A2" s="3" t="n">
        <v>0.01</v>
      </c>
      <c r="B2" s="4" t="n">
        <f aca="false">(2*A2/10)^(0.5)</f>
        <v>0.0447213595499958</v>
      </c>
      <c r="E2" s="3" t="n">
        <v>0.31</v>
      </c>
      <c r="F2" s="4" t="n">
        <f aca="false">(2*E2/10)^(0.5)</f>
        <v>0.248997991959775</v>
      </c>
      <c r="H2" s="3" t="n">
        <v>0.61</v>
      </c>
      <c r="I2" s="4" t="n">
        <f aca="false">(2*H2/10)^(0.5)</f>
        <v>0.34928498393146</v>
      </c>
    </row>
    <row r="3" customFormat="false" ht="12.75" hidden="false" customHeight="false" outlineLevel="0" collapsed="false">
      <c r="A3" s="3" t="n">
        <f aca="false">A2+0.01</f>
        <v>0.02</v>
      </c>
      <c r="B3" s="4" t="n">
        <f aca="false">(2*A3/10)^(0.5)</f>
        <v>0.0632455532033676</v>
      </c>
      <c r="E3" s="3" t="n">
        <f aca="false">E2+0.01</f>
        <v>0.32</v>
      </c>
      <c r="F3" s="4" t="n">
        <f aca="false">(2*E3/10)^(0.5)</f>
        <v>0.25298221281347</v>
      </c>
      <c r="H3" s="3" t="n">
        <f aca="false">H2+0.01</f>
        <v>0.62</v>
      </c>
      <c r="I3" s="4" t="n">
        <f aca="false">(2*H3/10)^(0.5)</f>
        <v>0.35213633723318</v>
      </c>
    </row>
    <row r="4" customFormat="false" ht="12.75" hidden="false" customHeight="false" outlineLevel="0" collapsed="false">
      <c r="A4" s="3" t="n">
        <f aca="false">A3+0.01</f>
        <v>0.03</v>
      </c>
      <c r="B4" s="4" t="n">
        <f aca="false">(2*A4/10)^(0.5)</f>
        <v>0.0774596669241483</v>
      </c>
      <c r="E4" s="3" t="n">
        <f aca="false">E3+0.01</f>
        <v>0.33</v>
      </c>
      <c r="F4" s="4" t="n">
        <f aca="false">(2*E4/10)^(0.5)</f>
        <v>0.256904651573303</v>
      </c>
      <c r="H4" s="3" t="n">
        <f aca="false">H3+0.01</f>
        <v>0.63</v>
      </c>
      <c r="I4" s="4" t="n">
        <f aca="false">(2*H4/10)^(0.5)</f>
        <v>0.354964786985977</v>
      </c>
    </row>
    <row r="5" customFormat="false" ht="12.75" hidden="false" customHeight="false" outlineLevel="0" collapsed="false">
      <c r="A5" s="3" t="n">
        <f aca="false">A4+0.01</f>
        <v>0.04</v>
      </c>
      <c r="B5" s="4" t="n">
        <f aca="false">(2*A5/10)^(0.5)</f>
        <v>0.0894427190999916</v>
      </c>
      <c r="E5" s="3" t="n">
        <f aca="false">E4+0.01</f>
        <v>0.34</v>
      </c>
      <c r="F5" s="4" t="n">
        <f aca="false">(2*E5/10)^(0.5)</f>
        <v>0.260768096208106</v>
      </c>
      <c r="H5" s="3" t="n">
        <f aca="false">H4+0.01</f>
        <v>0.64</v>
      </c>
      <c r="I5" s="4" t="n">
        <f aca="false">(2*H5/10)^(0.5)</f>
        <v>0.357770876399966</v>
      </c>
    </row>
    <row r="6" customFormat="false" ht="12.75" hidden="false" customHeight="false" outlineLevel="0" collapsed="false">
      <c r="A6" s="3" t="n">
        <f aca="false">A5+0.01</f>
        <v>0.05</v>
      </c>
      <c r="B6" s="4" t="n">
        <f aca="false">(2*A6/10)^(0.5)</f>
        <v>0.1</v>
      </c>
      <c r="E6" s="3" t="n">
        <f aca="false">E5+0.01</f>
        <v>0.35</v>
      </c>
      <c r="F6" s="4" t="n">
        <f aca="false">(2*E6/10)^(0.5)</f>
        <v>0.264575131106459</v>
      </c>
      <c r="H6" s="3" t="n">
        <f aca="false">H5+0.01</f>
        <v>0.65</v>
      </c>
      <c r="I6" s="4" t="n">
        <f aca="false">(2*H6/10)^(0.5)</f>
        <v>0.360555127546399</v>
      </c>
    </row>
    <row r="7" customFormat="false" ht="12.75" hidden="false" customHeight="false" outlineLevel="0" collapsed="false">
      <c r="A7" s="3" t="n">
        <f aca="false">A6+0.01</f>
        <v>0.06</v>
      </c>
      <c r="B7" s="4" t="n">
        <f aca="false">(2*A7/10)^(0.5)</f>
        <v>0.109544511501033</v>
      </c>
      <c r="E7" s="3" t="n">
        <f aca="false">E6+0.01</f>
        <v>0.36</v>
      </c>
      <c r="F7" s="4" t="n">
        <f aca="false">(2*E7/10)^(0.5)</f>
        <v>0.268328157299975</v>
      </c>
      <c r="H7" s="3" t="n">
        <f aca="false">H6+0.01</f>
        <v>0.66</v>
      </c>
      <c r="I7" s="4" t="n">
        <f aca="false">(2*H7/10)^(0.5)</f>
        <v>0.363318042491699</v>
      </c>
    </row>
    <row r="8" customFormat="false" ht="12.75" hidden="false" customHeight="false" outlineLevel="0" collapsed="false">
      <c r="A8" s="3" t="n">
        <f aca="false">A7+0.01</f>
        <v>0.07</v>
      </c>
      <c r="B8" s="4" t="n">
        <f aca="false">(2*A8/10)^(0.5)</f>
        <v>0.118321595661992</v>
      </c>
      <c r="E8" s="3" t="n">
        <f aca="false">E7+0.01</f>
        <v>0.37</v>
      </c>
      <c r="F8" s="4" t="n">
        <f aca="false">(2*E8/10)^(0.5)</f>
        <v>0.272029410174709</v>
      </c>
      <c r="H8" s="3" t="n">
        <f aca="false">H7+0.01</f>
        <v>0.67</v>
      </c>
      <c r="I8" s="4" t="n">
        <f aca="false">(2*H8/10)^(0.5)</f>
        <v>0.366060104354463</v>
      </c>
    </row>
    <row r="9" customFormat="false" ht="12.75" hidden="false" customHeight="false" outlineLevel="0" collapsed="false">
      <c r="A9" s="3" t="n">
        <f aca="false">A8+0.01</f>
        <v>0.08</v>
      </c>
      <c r="B9" s="4" t="n">
        <f aca="false">(2*A9/10)^(0.5)</f>
        <v>0.126491106406735</v>
      </c>
      <c r="E9" s="3" t="n">
        <f aca="false">E8+0.01</f>
        <v>0.38</v>
      </c>
      <c r="F9" s="4" t="n">
        <f aca="false">(2*E9/10)^(0.5)</f>
        <v>0.275680975041804</v>
      </c>
      <c r="H9" s="3" t="n">
        <f aca="false">H8+0.01</f>
        <v>0.68</v>
      </c>
      <c r="I9" s="4" t="n">
        <f aca="false">(2*H9/10)^(0.5)</f>
        <v>0.368781778291716</v>
      </c>
    </row>
    <row r="10" customFormat="false" ht="12.75" hidden="false" customHeight="false" outlineLevel="0" collapsed="false">
      <c r="A10" s="3" t="n">
        <f aca="false">A9+0.01</f>
        <v>0.09</v>
      </c>
      <c r="B10" s="4" t="n">
        <f aca="false">(2*A10/10)^(0.5)</f>
        <v>0.134164078649987</v>
      </c>
      <c r="E10" s="3" t="n">
        <f aca="false">E9+0.01</f>
        <v>0.39</v>
      </c>
      <c r="F10" s="4" t="n">
        <f aca="false">(2*E10/10)^(0.5)</f>
        <v>0.279284800875379</v>
      </c>
      <c r="H10" s="3" t="n">
        <f aca="false">H9+0.01</f>
        <v>0.69</v>
      </c>
      <c r="I10" s="4" t="n">
        <f aca="false">(2*H10/10)^(0.5)</f>
        <v>0.371483512420134</v>
      </c>
    </row>
    <row r="11" customFormat="false" ht="12.75" hidden="false" customHeight="false" outlineLevel="0" collapsed="false">
      <c r="A11" s="3" t="n">
        <f aca="false">A10+0.01</f>
        <v>0.1</v>
      </c>
      <c r="B11" s="4" t="n">
        <f aca="false">(2*A11/10)^(0.5)</f>
        <v>0.14142135623731</v>
      </c>
      <c r="E11" s="3" t="n">
        <f aca="false">E10+0.01</f>
        <v>0.4</v>
      </c>
      <c r="F11" s="4" t="n">
        <f aca="false">(2*E11/10)^(0.5)</f>
        <v>0.282842712474619</v>
      </c>
      <c r="H11" s="3" t="n">
        <f aca="false">H10+0.01</f>
        <v>0.7</v>
      </c>
      <c r="I11" s="4" t="n">
        <f aca="false">(2*H11/10)^(0.5)</f>
        <v>0.374165738677394</v>
      </c>
    </row>
    <row r="12" customFormat="false" ht="12.75" hidden="false" customHeight="false" outlineLevel="0" collapsed="false">
      <c r="A12" s="3" t="n">
        <f aca="false">A11+0.01</f>
        <v>0.11</v>
      </c>
      <c r="B12" s="4" t="n">
        <f aca="false">(2*A12/10)^(0.5)</f>
        <v>0.148323969741913</v>
      </c>
      <c r="E12" s="3" t="n">
        <f aca="false">E11+0.01</f>
        <v>0.41</v>
      </c>
      <c r="F12" s="4" t="n">
        <f aca="false">(2*E12/10)^(0.5)</f>
        <v>0.286356421265527</v>
      </c>
      <c r="H12" s="3" t="n">
        <f aca="false">H11+0.01</f>
        <v>0.71</v>
      </c>
      <c r="I12" s="4" t="n">
        <f aca="false">(2*H12/10)^(0.5)</f>
        <v>0.376828873628335</v>
      </c>
    </row>
    <row r="13" customFormat="false" ht="12.75" hidden="false" customHeight="false" outlineLevel="0" collapsed="false">
      <c r="A13" s="3" t="n">
        <f aca="false">A12+0.01</f>
        <v>0.12</v>
      </c>
      <c r="B13" s="4" t="n">
        <f aca="false">(2*A13/10)^(0.5)</f>
        <v>0.154919333848297</v>
      </c>
      <c r="E13" s="3" t="n">
        <f aca="false">E12+0.01</f>
        <v>0.42</v>
      </c>
      <c r="F13" s="4" t="n">
        <f aca="false">(2*E13/10)^(0.5)</f>
        <v>0.289827534923789</v>
      </c>
      <c r="H13" s="3" t="n">
        <f aca="false">H12+0.01</f>
        <v>0.72</v>
      </c>
      <c r="I13" s="4" t="n">
        <f aca="false">(2*H13/10)^(0.5)</f>
        <v>0.379473319220206</v>
      </c>
    </row>
    <row r="14" customFormat="false" ht="12.75" hidden="false" customHeight="false" outlineLevel="0" collapsed="false">
      <c r="A14" s="3" t="n">
        <f aca="false">A13+0.01</f>
        <v>0.13</v>
      </c>
      <c r="B14" s="4" t="n">
        <f aca="false">(2*A14/10)^(0.5)</f>
        <v>0.161245154965971</v>
      </c>
      <c r="E14" s="3" t="n">
        <f aca="false">E13+0.01</f>
        <v>0.43</v>
      </c>
      <c r="F14" s="4" t="n">
        <f aca="false">(2*E14/10)^(0.5)</f>
        <v>0.293257565972304</v>
      </c>
      <c r="H14" s="3" t="n">
        <f aca="false">H13+0.01</f>
        <v>0.73</v>
      </c>
      <c r="I14" s="4" t="n">
        <f aca="false">(2*H14/10)^(0.5)</f>
        <v>0.382099463490856</v>
      </c>
    </row>
    <row r="15" customFormat="false" ht="12.75" hidden="false" customHeight="false" outlineLevel="0" collapsed="false">
      <c r="A15" s="3" t="n">
        <f aca="false">A14+0.01</f>
        <v>0.14</v>
      </c>
      <c r="B15" s="4" t="n">
        <f aca="false">(2*A15/10)^(0.5)</f>
        <v>0.167332005306815</v>
      </c>
      <c r="E15" s="3" t="n">
        <f aca="false">E14+0.01</f>
        <v>0.44</v>
      </c>
      <c r="F15" s="4" t="n">
        <f aca="false">(2*E15/10)^(0.5)</f>
        <v>0.296647939483827</v>
      </c>
      <c r="H15" s="3" t="n">
        <f aca="false">H14+0.01</f>
        <v>0.74</v>
      </c>
      <c r="I15" s="4" t="n">
        <f aca="false">(2*H15/10)^(0.5)</f>
        <v>0.384707681233427</v>
      </c>
    </row>
    <row r="16" customFormat="false" ht="12.75" hidden="false" customHeight="false" outlineLevel="0" collapsed="false">
      <c r="A16" s="3" t="n">
        <f aca="false">A15+0.01</f>
        <v>0.15</v>
      </c>
      <c r="B16" s="4" t="n">
        <f aca="false">(2*A16/10)^(0.5)</f>
        <v>0.173205080756888</v>
      </c>
      <c r="E16" s="3" t="n">
        <f aca="false">E15+0.01</f>
        <v>0.45</v>
      </c>
      <c r="F16" s="4" t="n">
        <f aca="false">(2*E16/10)^(0.5)</f>
        <v>0.3</v>
      </c>
      <c r="H16" s="3" t="n">
        <f aca="false">H15+0.01</f>
        <v>0.75</v>
      </c>
      <c r="I16" s="4" t="n">
        <f aca="false">(2*H16/10)^(0.5)</f>
        <v>0.387298334620742</v>
      </c>
    </row>
    <row r="17" customFormat="false" ht="12.75" hidden="false" customHeight="false" outlineLevel="0" collapsed="false">
      <c r="A17" s="3" t="n">
        <f aca="false">A16+0.01</f>
        <v>0.16</v>
      </c>
      <c r="B17" s="4" t="n">
        <f aca="false">(2*A17/10)^(0.5)</f>
        <v>0.178885438199983</v>
      </c>
      <c r="E17" s="3" t="n">
        <f aca="false">E16+0.01</f>
        <v>0.46</v>
      </c>
      <c r="F17" s="4" t="n">
        <f aca="false">(2*E17/10)^(0.5)</f>
        <v>0.303315017762062</v>
      </c>
      <c r="H17" s="3" t="n">
        <f aca="false">H16+0.01</f>
        <v>0.76</v>
      </c>
      <c r="I17" s="4" t="n">
        <f aca="false">(2*H17/10)^(0.5)</f>
        <v>0.389871773792359</v>
      </c>
    </row>
    <row r="18" customFormat="false" ht="12.75" hidden="false" customHeight="false" outlineLevel="0" collapsed="false">
      <c r="A18" s="3" t="n">
        <f aca="false">A17+0.01</f>
        <v>0.17</v>
      </c>
      <c r="B18" s="4" t="n">
        <f aca="false">(2*A18/10)^(0.5)</f>
        <v>0.184390889145858</v>
      </c>
      <c r="E18" s="3" t="n">
        <f aca="false">E17+0.01</f>
        <v>0.47</v>
      </c>
      <c r="F18" s="4" t="n">
        <f aca="false">(2*E18/10)^(0.5)</f>
        <v>0.306594194335118</v>
      </c>
      <c r="H18" s="3" t="n">
        <f aca="false">H17+0.01</f>
        <v>0.77</v>
      </c>
      <c r="I18" s="4" t="n">
        <f aca="false">(2*H18/10)^(0.5)</f>
        <v>0.392428337406972</v>
      </c>
    </row>
    <row r="19" customFormat="false" ht="12.75" hidden="false" customHeight="false" outlineLevel="0" collapsed="false">
      <c r="A19" s="3" t="n">
        <f aca="false">A18+0.01</f>
        <v>0.18</v>
      </c>
      <c r="B19" s="4" t="n">
        <f aca="false">(2*A19/10)^(0.5)</f>
        <v>0.189736659610103</v>
      </c>
      <c r="E19" s="3" t="n">
        <f aca="false">E18+0.01</f>
        <v>0.48</v>
      </c>
      <c r="F19" s="4" t="n">
        <f aca="false">(2*E19/10)^(0.5)</f>
        <v>0.309838667696593</v>
      </c>
      <c r="H19" s="3" t="n">
        <f aca="false">H18+0.01</f>
        <v>0.78</v>
      </c>
      <c r="I19" s="4" t="n">
        <f aca="false">(2*H19/10)^(0.5)</f>
        <v>0.39496835316263</v>
      </c>
    </row>
    <row r="20" customFormat="false" ht="12.75" hidden="false" customHeight="false" outlineLevel="0" collapsed="false">
      <c r="A20" s="3" t="n">
        <f aca="false">A19+0.01</f>
        <v>0.19</v>
      </c>
      <c r="B20" s="4" t="n">
        <f aca="false">(2*A20/10)^(0.5)</f>
        <v>0.194935886896179</v>
      </c>
      <c r="E20" s="3" t="n">
        <f aca="false">E19+0.01</f>
        <v>0.49</v>
      </c>
      <c r="F20" s="4" t="n">
        <f aca="false">(2*E20/10)^(0.5)</f>
        <v>0.313049516849971</v>
      </c>
      <c r="H20" s="3" t="n">
        <f aca="false">H19+0.01</f>
        <v>0.79</v>
      </c>
      <c r="I20" s="4" t="n">
        <f aca="false">(2*H20/10)^(0.5)</f>
        <v>0.397492138287036</v>
      </c>
    </row>
    <row r="21" customFormat="false" ht="12.75" hidden="false" customHeight="false" outlineLevel="0" collapsed="false">
      <c r="A21" s="3" t="n">
        <f aca="false">A20+0.01</f>
        <v>0.2</v>
      </c>
      <c r="B21" s="4" t="n">
        <f aca="false">(2*A21/10)^(0.5)</f>
        <v>0.2</v>
      </c>
      <c r="E21" s="3" t="n">
        <f aca="false">E20+0.01</f>
        <v>0.5</v>
      </c>
      <c r="F21" s="4" t="n">
        <f aca="false">(2*E21/10)^(0.5)</f>
        <v>0.316227766016838</v>
      </c>
      <c r="H21" s="3" t="n">
        <f aca="false">H20+0.01</f>
        <v>0.8</v>
      </c>
      <c r="I21" s="4" t="n">
        <f aca="false">(2*H21/10)^(0.5)</f>
        <v>0.4</v>
      </c>
    </row>
    <row r="22" customFormat="false" ht="12.75" hidden="false" customHeight="false" outlineLevel="0" collapsed="false">
      <c r="A22" s="3" t="n">
        <f aca="false">A21+0.01</f>
        <v>0.21</v>
      </c>
      <c r="B22" s="4" t="n">
        <f aca="false">(2*A22/10)^(0.5)</f>
        <v>0.204939015319192</v>
      </c>
      <c r="E22" s="3" t="n">
        <f aca="false">E21+0.01</f>
        <v>0.51</v>
      </c>
      <c r="F22" s="4" t="n">
        <f aca="false">(2*E22/10)^(0.5)</f>
        <v>0.319374388453426</v>
      </c>
      <c r="H22" s="3" t="n">
        <f aca="false">H21+0.01</f>
        <v>0.81</v>
      </c>
      <c r="I22" s="4" t="n">
        <f aca="false">(2*H22/10)^(0.5)</f>
        <v>0.402492235949962</v>
      </c>
    </row>
    <row r="23" customFormat="false" ht="12.75" hidden="false" customHeight="false" outlineLevel="0" collapsed="false">
      <c r="A23" s="3" t="n">
        <f aca="false">A22+0.01</f>
        <v>0.22</v>
      </c>
      <c r="B23" s="4" t="n">
        <f aca="false">(2*A23/10)^(0.5)</f>
        <v>0.20976176963403</v>
      </c>
      <c r="E23" s="3" t="n">
        <f aca="false">E22+0.01</f>
        <v>0.52</v>
      </c>
      <c r="F23" s="4" t="n">
        <f aca="false">(2*E23/10)^(0.5)</f>
        <v>0.322490309931942</v>
      </c>
      <c r="H23" s="3" t="n">
        <f aca="false">H22+0.01</f>
        <v>0.82</v>
      </c>
      <c r="I23" s="4" t="n">
        <f aca="false">(2*H23/10)^(0.5)</f>
        <v>0.404969134626332</v>
      </c>
    </row>
    <row r="24" customFormat="false" ht="12.75" hidden="false" customHeight="false" outlineLevel="0" collapsed="false">
      <c r="A24" s="3" t="n">
        <f aca="false">A23+0.01</f>
        <v>0.23</v>
      </c>
      <c r="B24" s="4" t="n">
        <f aca="false">(2*A24/10)^(0.5)</f>
        <v>0.214476105895272</v>
      </c>
      <c r="E24" s="3" t="n">
        <f aca="false">E23+0.01</f>
        <v>0.53</v>
      </c>
      <c r="F24" s="4" t="n">
        <f aca="false">(2*E24/10)^(0.5)</f>
        <v>0.325576411921994</v>
      </c>
      <c r="H24" s="3" t="n">
        <f aca="false">H23+0.01</f>
        <v>0.83</v>
      </c>
      <c r="I24" s="4" t="n">
        <f aca="false">(2*H24/10)^(0.5)</f>
        <v>0.407430975749267</v>
      </c>
    </row>
    <row r="25" customFormat="false" ht="12.75" hidden="false" customHeight="false" outlineLevel="0" collapsed="false">
      <c r="A25" s="3" t="n">
        <f aca="false">A24+0.01</f>
        <v>0.24</v>
      </c>
      <c r="B25" s="4" t="n">
        <f aca="false">(2*A25/10)^(0.5)</f>
        <v>0.219089023002066</v>
      </c>
      <c r="E25" s="3" t="n">
        <f aca="false">E24+0.01</f>
        <v>0.54</v>
      </c>
      <c r="F25" s="4" t="n">
        <f aca="false">(2*E25/10)^(0.5)</f>
        <v>0.3286335345031</v>
      </c>
      <c r="H25" s="3" t="n">
        <f aca="false">H24+0.01</f>
        <v>0.84</v>
      </c>
      <c r="I25" s="4" t="n">
        <f aca="false">(2*H25/10)^(0.5)</f>
        <v>0.409878030638384</v>
      </c>
    </row>
    <row r="26" customFormat="false" ht="12.75" hidden="false" customHeight="false" outlineLevel="0" collapsed="false">
      <c r="A26" s="3" t="n">
        <f aca="false">A25+0.01</f>
        <v>0.25</v>
      </c>
      <c r="B26" s="4" t="n">
        <f aca="false">(2*A26/10)^(0.5)</f>
        <v>0.223606797749979</v>
      </c>
      <c r="E26" s="3" t="n">
        <f aca="false">E25+0.01</f>
        <v>0.55</v>
      </c>
      <c r="F26" s="4" t="n">
        <f aca="false">(2*E26/10)^(0.5)</f>
        <v>0.33166247903554</v>
      </c>
      <c r="H26" s="3" t="n">
        <f aca="false">H25+0.01</f>
        <v>0.85</v>
      </c>
      <c r="I26" s="4" t="n">
        <f aca="false">(2*H26/10)^(0.5)</f>
        <v>0.412310562561766</v>
      </c>
    </row>
    <row r="27" customFormat="false" ht="12.75" hidden="false" customHeight="false" outlineLevel="0" collapsed="false">
      <c r="A27" s="3" t="n">
        <f aca="false">A26+0.01</f>
        <v>0.26</v>
      </c>
      <c r="B27" s="4" t="n">
        <f aca="false">(2*A27/10)^(0.5)</f>
        <v>0.228035085019828</v>
      </c>
      <c r="E27" s="3" t="n">
        <f aca="false">E26+0.01</f>
        <v>0.56</v>
      </c>
      <c r="F27" s="4" t="n">
        <f aca="false">(2*E27/10)^(0.5)</f>
        <v>0.33466401061363</v>
      </c>
      <c r="H27" s="3" t="n">
        <f aca="false">H26+0.01</f>
        <v>0.86</v>
      </c>
      <c r="I27" s="4" t="n">
        <f aca="false">(2*H27/10)^(0.5)</f>
        <v>0.414728827066554</v>
      </c>
    </row>
    <row r="28" customFormat="false" ht="12.75" hidden="false" customHeight="false" outlineLevel="0" collapsed="false">
      <c r="A28" s="3" t="n">
        <f aca="false">A27+0.01</f>
        <v>0.27</v>
      </c>
      <c r="B28" s="4" t="n">
        <f aca="false">(2*A28/10)^(0.5)</f>
        <v>0.232379000772445</v>
      </c>
      <c r="E28" s="3" t="n">
        <f aca="false">E27+0.01</f>
        <v>0.57</v>
      </c>
      <c r="F28" s="4" t="n">
        <f aca="false">(2*E28/10)^(0.5)</f>
        <v>0.337638860322683</v>
      </c>
      <c r="H28" s="3" t="n">
        <f aca="false">H27+0.01</f>
        <v>0.87</v>
      </c>
      <c r="I28" s="4" t="n">
        <f aca="false">(2*H28/10)^(0.5)</f>
        <v>0.417133072292284</v>
      </c>
    </row>
    <row r="29" customFormat="false" ht="12.75" hidden="false" customHeight="false" outlineLevel="0" collapsed="false">
      <c r="A29" s="3" t="n">
        <f aca="false">A28+0.01</f>
        <v>0.28</v>
      </c>
      <c r="B29" s="4" t="n">
        <f aca="false">(2*A29/10)^(0.5)</f>
        <v>0.236643191323985</v>
      </c>
      <c r="E29" s="3" t="n">
        <f aca="false">E28+0.01</f>
        <v>0.58</v>
      </c>
      <c r="F29" s="4" t="n">
        <f aca="false">(2*E29/10)^(0.5)</f>
        <v>0.340587727318528</v>
      </c>
      <c r="H29" s="3" t="n">
        <f aca="false">H28+0.01</f>
        <v>0.88</v>
      </c>
      <c r="I29" s="4" t="n">
        <f aca="false">(2*H29/10)^(0.5)</f>
        <v>0.419523539268061</v>
      </c>
    </row>
    <row r="30" customFormat="false" ht="12.75" hidden="false" customHeight="false" outlineLevel="0" collapsed="false">
      <c r="A30" s="3" t="n">
        <f aca="false">A29+0.01</f>
        <v>0.29</v>
      </c>
      <c r="B30" s="4" t="n">
        <f aca="false">(2*A30/10)^(0.5)</f>
        <v>0.240831891575846</v>
      </c>
      <c r="E30" s="3" t="n">
        <f aca="false">E29+0.01</f>
        <v>0.59</v>
      </c>
      <c r="F30" s="4" t="n">
        <f aca="false">(2*E30/10)^(0.5)</f>
        <v>0.343511280746353</v>
      </c>
      <c r="H30" s="3" t="n">
        <f aca="false">H29+0.01</f>
        <v>0.89</v>
      </c>
      <c r="I30" s="4" t="n">
        <f aca="false">(2*H30/10)^(0.5)</f>
        <v>0.42190046219458</v>
      </c>
    </row>
    <row r="31" customFormat="false" ht="12.75" hidden="false" customHeight="false" outlineLevel="0" collapsed="false">
      <c r="A31" s="3" t="n">
        <f aca="false">A30+0.01</f>
        <v>0.3</v>
      </c>
      <c r="B31" s="4" t="n">
        <f aca="false">(2*A31/10)^(0.5)</f>
        <v>0.244948974278318</v>
      </c>
      <c r="E31" s="3" t="n">
        <f aca="false">E30+0.01</f>
        <v>0.6</v>
      </c>
      <c r="F31" s="4" t="n">
        <f aca="false">(2*E31/10)^(0.5)</f>
        <v>0.346410161513776</v>
      </c>
      <c r="H31" s="3" t="n">
        <f aca="false">H30+0.01</f>
        <v>0.9</v>
      </c>
      <c r="I31" s="4" t="n">
        <f aca="false">(2*H31/10)^(0.5)</f>
        <v>0.424264068711929</v>
      </c>
    </row>
    <row r="32" customFormat="false" ht="12.75" hidden="false" customHeight="false" outlineLevel="0" collapsed="false">
      <c r="E32" s="5"/>
      <c r="F32" s="6"/>
    </row>
    <row r="33" customFormat="false" ht="12.75" hidden="false" customHeight="false" outlineLevel="0" collapsed="false">
      <c r="E33" s="5"/>
      <c r="F33" s="6"/>
    </row>
    <row r="34" customFormat="false" ht="12.75" hidden="false" customHeight="false" outlineLevel="0" collapsed="false">
      <c r="E34" s="5"/>
      <c r="F34" s="6"/>
    </row>
    <row r="35" customFormat="false" ht="12.75" hidden="false" customHeight="false" outlineLevel="0" collapsed="false">
      <c r="E35" s="5"/>
      <c r="F35" s="6"/>
    </row>
    <row r="36" customFormat="false" ht="12.75" hidden="false" customHeight="false" outlineLevel="0" collapsed="false">
      <c r="E36" s="5"/>
      <c r="F36" s="6"/>
    </row>
    <row r="37" customFormat="false" ht="12.75" hidden="false" customHeight="false" outlineLevel="0" collapsed="false">
      <c r="E37" s="5"/>
      <c r="F37" s="6"/>
    </row>
    <row r="38" customFormat="false" ht="12.75" hidden="false" customHeight="false" outlineLevel="0" collapsed="false">
      <c r="E38" s="5"/>
      <c r="F38" s="6"/>
    </row>
    <row r="39" customFormat="false" ht="12.75" hidden="false" customHeight="false" outlineLevel="0" collapsed="false">
      <c r="E39" s="5"/>
      <c r="F39" s="6"/>
    </row>
    <row r="40" customFormat="false" ht="12.75" hidden="false" customHeight="false" outlineLevel="0" collapsed="false">
      <c r="E40" s="5"/>
      <c r="F40" s="6"/>
    </row>
    <row r="41" customFormat="false" ht="12.75" hidden="false" customHeight="false" outlineLevel="0" collapsed="false">
      <c r="E41" s="5"/>
      <c r="F41" s="6"/>
    </row>
    <row r="42" customFormat="false" ht="12.75" hidden="false" customHeight="false" outlineLevel="0" collapsed="false">
      <c r="E42" s="5"/>
      <c r="F42" s="6"/>
    </row>
    <row r="43" customFormat="false" ht="12.75" hidden="false" customHeight="false" outlineLevel="0" collapsed="false">
      <c r="E43" s="5"/>
      <c r="F43" s="6"/>
    </row>
    <row r="44" customFormat="false" ht="12.75" hidden="false" customHeight="false" outlineLevel="0" collapsed="false">
      <c r="E44" s="5"/>
      <c r="F44" s="6"/>
    </row>
    <row r="45" customFormat="false" ht="12.75" hidden="false" customHeight="false" outlineLevel="0" collapsed="false">
      <c r="E45" s="5"/>
      <c r="F45" s="6"/>
    </row>
    <row r="46" customFormat="false" ht="12.75" hidden="false" customHeight="false" outlineLevel="0" collapsed="false">
      <c r="E46" s="5"/>
      <c r="F46" s="6"/>
    </row>
    <row r="47" customFormat="false" ht="12.75" hidden="false" customHeight="false" outlineLevel="0" collapsed="false">
      <c r="E47" s="5"/>
      <c r="F47" s="6"/>
    </row>
    <row r="48" customFormat="false" ht="12.75" hidden="false" customHeight="false" outlineLevel="0" collapsed="false">
      <c r="E48" s="5"/>
      <c r="F48" s="6"/>
    </row>
    <row r="49" customFormat="false" ht="12.75" hidden="false" customHeight="false" outlineLevel="0" collapsed="false">
      <c r="E49" s="5"/>
      <c r="F49" s="6"/>
    </row>
    <row r="50" customFormat="false" ht="12.75" hidden="false" customHeight="false" outlineLevel="0" collapsed="false">
      <c r="E50" s="5"/>
      <c r="F50" s="6"/>
    </row>
    <row r="51" customFormat="false" ht="12.75" hidden="false" customHeight="false" outlineLevel="0" collapsed="false">
      <c r="E51" s="5"/>
      <c r="F51" s="6"/>
    </row>
    <row r="52" customFormat="false" ht="12.75" hidden="false" customHeight="false" outlineLevel="0" collapsed="false">
      <c r="E52" s="5"/>
      <c r="F52" s="6"/>
    </row>
    <row r="53" customFormat="false" ht="12.75" hidden="false" customHeight="false" outlineLevel="0" collapsed="false">
      <c r="E53" s="5"/>
      <c r="F53" s="6"/>
    </row>
    <row r="54" customFormat="false" ht="12.75" hidden="false" customHeight="false" outlineLevel="0" collapsed="false">
      <c r="E54" s="5"/>
      <c r="F54" s="6"/>
    </row>
    <row r="55" customFormat="false" ht="12.75" hidden="false" customHeight="false" outlineLevel="0" collapsed="false">
      <c r="E55" s="5"/>
      <c r="F55" s="6"/>
    </row>
    <row r="56" customFormat="false" ht="12.75" hidden="false" customHeight="false" outlineLevel="0" collapsed="false">
      <c r="E56" s="5"/>
      <c r="F56" s="6"/>
    </row>
    <row r="57" customFormat="false" ht="12.75" hidden="false" customHeight="false" outlineLevel="0" collapsed="false">
      <c r="E57" s="5"/>
      <c r="F57" s="6"/>
    </row>
    <row r="58" customFormat="false" ht="12.75" hidden="false" customHeight="false" outlineLevel="0" collapsed="false">
      <c r="E58" s="5"/>
      <c r="F58" s="6"/>
    </row>
    <row r="59" customFormat="false" ht="12.75" hidden="false" customHeight="false" outlineLevel="0" collapsed="false">
      <c r="E59" s="5"/>
      <c r="F59" s="6"/>
    </row>
    <row r="60" customFormat="false" ht="12.75" hidden="false" customHeight="false" outlineLevel="0" collapsed="false">
      <c r="E60" s="5"/>
      <c r="F60" s="6"/>
    </row>
    <row r="61" customFormat="false" ht="12.75" hidden="false" customHeight="false" outlineLevel="0" collapsed="false">
      <c r="E61" s="5"/>
      <c r="F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2:53:50Z</dcterms:created>
  <dc:creator>Authorised User</dc:creator>
  <dc:description/>
  <dc:language>en-US</dc:language>
  <cp:lastModifiedBy>Authorised User</cp:lastModifiedBy>
  <dcterms:modified xsi:type="dcterms:W3CDTF">2012-09-27T14:27:22Z</dcterms:modified>
  <cp:revision>0</cp:revision>
  <dc:subject/>
  <dc:title/>
</cp:coreProperties>
</file>